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D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徐承佑</t>
  </si>
  <si>
    <t xml:space="preserve">周敬耀</t>
  </si>
  <si>
    <t xml:space="preserve">洪光中</t>
  </si>
  <si>
    <t xml:space="preserve">佰燕玟</t>
  </si>
  <si>
    <t xml:space="preserve">劉台喜</t>
  </si>
  <si>
    <t xml:space="preserve">許力元</t>
  </si>
  <si>
    <t xml:space="preserve">黃淳琪</t>
  </si>
  <si>
    <t xml:space="preserve">黃儀紹</t>
  </si>
  <si>
    <t xml:space="preserve">劉祥宇</t>
  </si>
  <si>
    <t xml:space="preserve">劉郁玟</t>
  </si>
  <si>
    <t xml:space="preserve">謝牧寰</t>
  </si>
  <si>
    <t xml:space="preserve">許弘德</t>
  </si>
  <si>
    <t xml:space="preserve">邱明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n">
        <v>351.8</v>
      </c>
      <c r="C1" s="1" t="n">
        <v>325.2</v>
      </c>
      <c r="D1" s="2" t="n">
        <f aca="false">AVERAGE(B1:C1)</f>
        <v>338.5</v>
      </c>
    </row>
    <row r="2" customFormat="false" ht="16.5" hidden="false" customHeight="false" outlineLevel="0" collapsed="false">
      <c r="A2" s="1" t="s">
        <v>1</v>
      </c>
      <c r="B2" s="1" t="n">
        <v>281.6</v>
      </c>
      <c r="C2" s="1" t="n">
        <v>260.6</v>
      </c>
      <c r="D2" s="1" t="n">
        <f aca="false">AVERAGE(B2:C2)</f>
        <v>271.1</v>
      </c>
    </row>
    <row r="3" customFormat="false" ht="16.5" hidden="false" customHeight="false" outlineLevel="0" collapsed="false">
      <c r="A3" s="1" t="s">
        <v>2</v>
      </c>
      <c r="B3" s="1" t="n">
        <v>253.4</v>
      </c>
      <c r="C3" s="1" t="n">
        <v>231.8</v>
      </c>
      <c r="D3" s="1" t="n">
        <f aca="false">AVERAGE(B3:C3)</f>
        <v>242.6</v>
      </c>
    </row>
    <row r="4" customFormat="false" ht="16.5" hidden="false" customHeight="false" outlineLevel="0" collapsed="false">
      <c r="A4" s="1" t="s">
        <v>3</v>
      </c>
      <c r="B4" s="1" t="n">
        <v>207.20001</v>
      </c>
      <c r="C4" s="1" t="n">
        <v>205.4</v>
      </c>
      <c r="D4" s="1" t="n">
        <f aca="false">AVERAGE(B4:C4)</f>
        <v>206.300005</v>
      </c>
    </row>
    <row r="5" customFormat="false" ht="16.5" hidden="false" customHeight="false" outlineLevel="0" collapsed="false">
      <c r="A5" s="1" t="s">
        <v>4</v>
      </c>
      <c r="B5" s="1" t="n">
        <v>116.600006</v>
      </c>
      <c r="C5" s="1" t="n">
        <v>101.2</v>
      </c>
      <c r="D5" s="1" t="n">
        <f aca="false">AVERAGE(B5:C5)</f>
        <v>108.900003</v>
      </c>
    </row>
    <row r="6" customFormat="false" ht="16.5" hidden="false" customHeight="false" outlineLevel="0" collapsed="false">
      <c r="A6" s="1" t="s">
        <v>5</v>
      </c>
      <c r="B6" s="1" t="n">
        <v>134.6</v>
      </c>
      <c r="C6" s="1" t="n">
        <v>83</v>
      </c>
      <c r="D6" s="1" t="n">
        <f aca="false">AVERAGE(B6:C6)</f>
        <v>108.8</v>
      </c>
    </row>
    <row r="7" customFormat="false" ht="16.5" hidden="false" customHeight="false" outlineLevel="0" collapsed="false">
      <c r="A7" s="1" t="s">
        <v>6</v>
      </c>
      <c r="B7" s="1" t="n">
        <v>117.4</v>
      </c>
      <c r="C7" s="1" t="n">
        <v>86</v>
      </c>
      <c r="D7" s="1" t="n">
        <f aca="false">AVERAGE(B7:C7)</f>
        <v>101.7</v>
      </c>
    </row>
    <row r="8" customFormat="false" ht="16.5" hidden="false" customHeight="false" outlineLevel="0" collapsed="false">
      <c r="A8" s="1" t="s">
        <v>7</v>
      </c>
      <c r="B8" s="1" t="n">
        <v>71.2</v>
      </c>
      <c r="C8" s="1" t="n">
        <v>115.4</v>
      </c>
      <c r="D8" s="1" t="n">
        <f aca="false">AVERAGE(B8:C8)</f>
        <v>93.3</v>
      </c>
    </row>
    <row r="9" customFormat="false" ht="16.5" hidden="false" customHeight="false" outlineLevel="0" collapsed="false">
      <c r="A9" s="1" t="s">
        <v>8</v>
      </c>
      <c r="B9" s="1" t="n">
        <v>71.2</v>
      </c>
      <c r="C9" s="1" t="n">
        <v>105.4</v>
      </c>
      <c r="D9" s="1" t="n">
        <f aca="false">AVERAGE(B9:C9)</f>
        <v>88.3</v>
      </c>
    </row>
    <row r="10" customFormat="false" ht="16.5" hidden="false" customHeight="false" outlineLevel="0" collapsed="false">
      <c r="A10" s="1" t="s">
        <v>9</v>
      </c>
      <c r="B10" s="1" t="n">
        <v>107.4</v>
      </c>
      <c r="C10" s="1" t="n">
        <v>61.2</v>
      </c>
      <c r="D10" s="1" t="n">
        <f aca="false">AVERAGE(B10:C10)</f>
        <v>84.3</v>
      </c>
    </row>
    <row r="11" customFormat="false" ht="16.5" hidden="false" customHeight="false" outlineLevel="0" collapsed="false">
      <c r="A11" s="1" t="s">
        <v>10</v>
      </c>
      <c r="B11" s="1" t="n">
        <v>97.4</v>
      </c>
      <c r="C11" s="1" t="n">
        <v>66</v>
      </c>
      <c r="D11" s="1" t="n">
        <f aca="false">AVERAGE(B11:C11)</f>
        <v>81.7</v>
      </c>
    </row>
    <row r="12" customFormat="false" ht="16.5" hidden="false" customHeight="false" outlineLevel="0" collapsed="false">
      <c r="A12" s="1" t="s">
        <v>11</v>
      </c>
      <c r="B12" s="1" t="n">
        <v>42.4</v>
      </c>
      <c r="C12" s="1" t="n">
        <v>106</v>
      </c>
      <c r="D12" s="1" t="n">
        <f aca="false">AVERAGE(B12:C12)</f>
        <v>74.2</v>
      </c>
    </row>
    <row r="13" customFormat="false" ht="16.5" hidden="false" customHeight="false" outlineLevel="0" collapsed="false">
      <c r="A13" s="1" t="s">
        <v>12</v>
      </c>
      <c r="B13" s="1" t="n">
        <v>-107.4</v>
      </c>
      <c r="C13" s="1" t="n">
        <v>-24</v>
      </c>
      <c r="D13" s="1" t="n">
        <f aca="false">AVERAGE(B13:C13)</f>
        <v>-65.7</v>
      </c>
    </row>
  </sheetData>
  <autoFilter ref="D1:D1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4:46:36Z</dcterms:created>
  <dc:creator>.</dc:creator>
  <dc:description/>
  <dc:language>en-US</dc:language>
  <cp:lastModifiedBy>.</cp:lastModifiedBy>
  <dcterms:modified xsi:type="dcterms:W3CDTF">2015-04-21T05:02:48Z</dcterms:modified>
  <cp:revision>0</cp:revision>
  <dc:subject/>
  <dc:title/>
</cp:coreProperties>
</file>